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92490.1466</v>
      </c>
      <c r="D19" s="19" t="n">
        <v>522613.42</v>
      </c>
      <c r="E19" s="19" t="n">
        <v>517421.53</v>
      </c>
      <c r="F19" s="20" t="n">
        <v>285812.59</v>
      </c>
      <c r="G19" s="21" t="n">
        <f aca="false">D19+D20-C19-F19-F20</f>
        <v>-830749.296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27582.07</v>
      </c>
      <c r="E20" s="19" t="n">
        <v>307543.52</v>
      </c>
      <c r="F20" s="20" t="n">
        <v>202642.0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61497.71</v>
      </c>
      <c r="D21" s="20" t="n">
        <v>116111.01</v>
      </c>
      <c r="E21" s="20" t="n">
        <v>110143.78</v>
      </c>
      <c r="F21" s="20" t="n">
        <v>73854.26</v>
      </c>
      <c r="G21" s="21" t="n">
        <f aca="false">D21+D22+D23-C21-F21-F22-F23</f>
        <v>-220870.3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9350</v>
      </c>
      <c r="E22" s="20" t="n">
        <v>215731.32</v>
      </c>
      <c r="F22" s="20" t="n">
        <v>111275.5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49.37</v>
      </c>
      <c r="E23" s="20" t="n">
        <v>5255.68</v>
      </c>
      <c r="F23" s="20" t="n">
        <v>29254.4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53987.8566</v>
      </c>
      <c r="D24" s="24" t="n">
        <f aca="false">SUM(D19:D23)</f>
        <v>1205207.13</v>
      </c>
      <c r="E24" s="24" t="n">
        <f aca="false">SUM(E19:E23)</f>
        <v>1156095.83</v>
      </c>
      <c r="F24" s="24" t="n">
        <f aca="false">SUM(F19:F23)</f>
        <v>702838.92</v>
      </c>
      <c r="G24" s="24" t="n">
        <f aca="false">SUM(G19:G23)</f>
        <v>-1051619.64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842.88</v>
      </c>
      <c r="D30" s="20" t="n">
        <v>30088.5</v>
      </c>
      <c r="E30" s="20" t="n">
        <v>14379.7</v>
      </c>
      <c r="F30" s="20" t="n">
        <v>31842.88</v>
      </c>
      <c r="G30" s="20" t="n">
        <f aca="false">C30-E30-F30</f>
        <v>-14379.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9309.86</v>
      </c>
      <c r="D31" s="20" t="n">
        <v>131201.46</v>
      </c>
      <c r="E31" s="20" t="n">
        <v>80933.07</v>
      </c>
      <c r="F31" s="20" t="n">
        <v>139309.86</v>
      </c>
      <c r="G31" s="20" t="n">
        <f aca="false">C31-E31-F31</f>
        <v>-80933.0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7086.36</v>
      </c>
      <c r="D32" s="20" t="n">
        <v>133611.99</v>
      </c>
      <c r="E32" s="20" t="n">
        <v>79788.91</v>
      </c>
      <c r="F32" s="20" t="n">
        <v>118308.839847167</v>
      </c>
      <c r="G32" s="20" t="n">
        <f aca="false">C32-E32-F32</f>
        <v>-61011.389847167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811.38</v>
      </c>
      <c r="D33" s="20" t="n">
        <v>34069.01</v>
      </c>
      <c r="E33" s="20" t="n">
        <v>20970.41</v>
      </c>
      <c r="F33" s="20" t="n">
        <v>34811.38</v>
      </c>
      <c r="G33" s="20" t="n">
        <f aca="false">C33-E33-F33</f>
        <v>-20970.4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112.02</v>
      </c>
      <c r="D36" s="20" t="n">
        <v>14376.89</v>
      </c>
      <c r="E36" s="20" t="n">
        <v>7231.51</v>
      </c>
      <c r="F36" s="20" t="n">
        <v>15112.02</v>
      </c>
      <c r="G36" s="20" t="n">
        <f aca="false">C36-E36-F36</f>
        <v>-7231.5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397.04</v>
      </c>
      <c r="D37" s="20" t="n">
        <v>5019.74</v>
      </c>
      <c r="E37" s="20" t="n">
        <v>1806.7</v>
      </c>
      <c r="F37" s="20" t="n">
        <v>5397.04</v>
      </c>
      <c r="G37" s="20" t="n">
        <f aca="false">C37-E37-F37</f>
        <v>-1806.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751.58</v>
      </c>
      <c r="D38" s="20" t="n">
        <v>11088.13</v>
      </c>
      <c r="E38" s="20" t="n">
        <v>6935.4</v>
      </c>
      <c r="F38" s="20" t="n">
        <v>13751.58</v>
      </c>
      <c r="G38" s="20" t="n">
        <f aca="false">C38-E38-F38</f>
        <v>-6935.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2599.54</v>
      </c>
      <c r="D40" s="20" t="n">
        <v>81250.85</v>
      </c>
      <c r="E40" s="20" t="n">
        <v>38109.46</v>
      </c>
      <c r="F40" s="20" t="n">
        <v>82599.54</v>
      </c>
      <c r="G40" s="20" t="n">
        <f aca="false">C40-E40-F40</f>
        <v>-38109.4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0550.16</v>
      </c>
      <c r="D41" s="20" t="n">
        <v>10275.23</v>
      </c>
      <c r="E41" s="20" t="n">
        <v>2818.93</v>
      </c>
      <c r="F41" s="20" t="n">
        <v>10550.16</v>
      </c>
      <c r="G41" s="20" t="n">
        <f aca="false">C41-E41-F41</f>
        <v>-2818.9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70460.82</v>
      </c>
      <c r="D45" s="29" t="n">
        <f aca="false">SUM(D30:D44)</f>
        <v>450981.8</v>
      </c>
      <c r="E45" s="29" t="n">
        <f aca="false">SUM(E30:E44)</f>
        <v>252974.09</v>
      </c>
      <c r="F45" s="29" t="n">
        <f aca="false">SUM(F30:F44)</f>
        <v>451683.299847167</v>
      </c>
      <c r="G45" s="29" t="n">
        <f aca="false">SUM(G30:G44)</f>
        <v>-234196.5698471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63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66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8560.137309024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60.1913225982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120.6216375329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9948.045328602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145.844249409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8308.83984716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55813.0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75667.9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07077.6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8590.3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6Z</dcterms:created>
  <dc:creator>1</dc:creator>
  <dc:description/>
  <dc:language>en-US</dc:language>
  <cp:lastModifiedBy>1</cp:lastModifiedBy>
  <dcterms:modified xsi:type="dcterms:W3CDTF">2014-03-14T06:45:37Z</dcterms:modified>
  <cp:revision>0</cp:revision>
  <dc:subject/>
  <dc:title/>
</cp:coreProperties>
</file>